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扬州" sheetId="1" state="visible" r:id="rId2"/>
  </sheets>
  <externalReferences>
    <externalReference r:id="rId3"/>
  </externalReferences>
  <definedNames>
    <definedName function="false" hidden="false" localSheetId="0" name="_xlnm.Print_Titles" vbProcedure="false">扬州!$2:$2</definedName>
    <definedName function="false" hidden="false" localSheetId="0" name="Excel_BuiltIn__FilterDatabase" vbProcedure="false">扬州!$A$2:$E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江苏省应届高校毕业生选调生考察人选名单
</t>
    </r>
    <r>
      <rPr>
        <sz val="14"/>
        <rFont val="Noto Sans"/>
        <family val="2"/>
      </rPr>
      <t xml:space="preserve">（扬州）</t>
    </r>
    <r>
      <rPr>
        <sz val="14"/>
        <color rgb="FFFF0000"/>
        <rFont val="Noto Sans"/>
        <family val="2"/>
      </rPr>
      <t xml:space="preserve">（来源：扬州公务员考试网</t>
    </r>
    <r>
      <rPr>
        <sz val="14"/>
        <color rgb="FFFF0000"/>
        <rFont val="方正小标宋简体"/>
        <family val="0"/>
        <charset val="134"/>
      </rPr>
      <t xml:space="preserve">http://www.0514gov.cn/</t>
    </r>
    <r>
      <rPr>
        <sz val="14"/>
        <color rgb="FFFF0000"/>
        <rFont val="Noto Sans"/>
        <family val="2"/>
      </rPr>
      <t xml:space="preserve">）</t>
    </r>
    <r>
      <rPr>
        <sz val="14"/>
        <rFont val="Noto Sans"/>
        <family val="2"/>
      </rPr>
      <t xml:space="preserve"> </t>
    </r>
  </si>
  <si>
    <t xml:space="preserve">序
号</t>
  </si>
  <si>
    <t xml:space="preserve">姓  名</t>
  </si>
  <si>
    <t xml:space="preserve">学校</t>
  </si>
  <si>
    <t xml:space="preserve">准考证号</t>
  </si>
  <si>
    <t xml:space="preserve">笔试分数</t>
  </si>
  <si>
    <t xml:space="preserve">面试分数</t>
  </si>
  <si>
    <t xml:space="preserve">合成成绩</t>
  </si>
  <si>
    <r>
      <rPr>
        <sz val="12"/>
        <rFont val="Noto Sans"/>
        <family val="2"/>
      </rPr>
      <t xml:space="preserve">（类别</t>
    </r>
    <r>
      <rPr>
        <sz val="12"/>
        <rFont val="Times New Roman"/>
        <family val="1"/>
      </rPr>
      <t xml:space="preserve">I</t>
    </r>
    <r>
      <rPr>
        <sz val="12"/>
        <rFont val="Noto Sans"/>
        <family val="2"/>
      </rPr>
      <t xml:space="preserve">高校男生职位，招录计划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）</t>
    </r>
  </si>
  <si>
    <t xml:space="preserve">王磊斌</t>
  </si>
  <si>
    <t xml:space="preserve">101030602721</t>
  </si>
  <si>
    <t xml:space="preserve">139.5</t>
  </si>
  <si>
    <t xml:space="preserve">胡子阳</t>
  </si>
  <si>
    <t xml:space="preserve">101080303819</t>
  </si>
  <si>
    <t xml:space="preserve">125.8</t>
  </si>
  <si>
    <t xml:space="preserve">张健</t>
  </si>
  <si>
    <t xml:space="preserve">101100210628</t>
  </si>
  <si>
    <t xml:space="preserve">115.4</t>
  </si>
  <si>
    <t xml:space="preserve">曹盛</t>
  </si>
  <si>
    <t xml:space="preserve">101100210508</t>
  </si>
  <si>
    <t xml:space="preserve">126.7</t>
  </si>
  <si>
    <t xml:space="preserve">钱志远</t>
  </si>
  <si>
    <t xml:space="preserve">101000112824</t>
  </si>
  <si>
    <t xml:space="preserve">128.1</t>
  </si>
  <si>
    <t xml:space="preserve">包智</t>
  </si>
  <si>
    <t xml:space="preserve">101100210514</t>
  </si>
  <si>
    <t xml:space="preserve">119.9</t>
  </si>
  <si>
    <t xml:space="preserve">吴寒</t>
  </si>
  <si>
    <t xml:space="preserve">101100210712</t>
  </si>
  <si>
    <t xml:space="preserve">114.3</t>
  </si>
  <si>
    <t xml:space="preserve">王浩杰</t>
  </si>
  <si>
    <t xml:space="preserve">101000112013</t>
  </si>
  <si>
    <t xml:space="preserve">116.4</t>
  </si>
  <si>
    <r>
      <rPr>
        <sz val="12"/>
        <rFont val="Noto Sans"/>
        <family val="2"/>
      </rPr>
      <t xml:space="preserve">（类别</t>
    </r>
    <r>
      <rPr>
        <sz val="12"/>
        <rFont val="Times New Roman"/>
        <family val="1"/>
      </rPr>
      <t xml:space="preserve">I</t>
    </r>
    <r>
      <rPr>
        <sz val="12"/>
        <rFont val="Noto Sans"/>
        <family val="2"/>
      </rPr>
      <t xml:space="preserve">高校女生职位，招录计划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，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名并列入围）</t>
    </r>
  </si>
  <si>
    <t xml:space="preserve">姜璐</t>
  </si>
  <si>
    <t xml:space="preserve">101000114711</t>
  </si>
  <si>
    <t xml:space="preserve">122.2</t>
  </si>
  <si>
    <t xml:space="preserve">包雪阳</t>
  </si>
  <si>
    <t xml:space="preserve">101000111604</t>
  </si>
  <si>
    <t xml:space="preserve">132.1</t>
  </si>
  <si>
    <t xml:space="preserve">李雯</t>
  </si>
  <si>
    <t xml:space="preserve">101100210310</t>
  </si>
  <si>
    <t xml:space="preserve">131.7</t>
  </si>
  <si>
    <t xml:space="preserve">崔言香</t>
  </si>
  <si>
    <t xml:space="preserve">101000115106</t>
  </si>
  <si>
    <t xml:space="preserve">133.4</t>
  </si>
  <si>
    <t xml:space="preserve">杜畅</t>
  </si>
  <si>
    <t xml:space="preserve">101000116811</t>
  </si>
  <si>
    <t xml:space="preserve">136.3</t>
  </si>
  <si>
    <t xml:space="preserve">杨禛</t>
  </si>
  <si>
    <t xml:space="preserve">101000113902</t>
  </si>
  <si>
    <t xml:space="preserve">127.3</t>
  </si>
  <si>
    <t xml:space="preserve">蓝心蕙</t>
  </si>
  <si>
    <t xml:space="preserve">101100210730</t>
  </si>
  <si>
    <t xml:space="preserve">124.6</t>
  </si>
  <si>
    <t xml:space="preserve">曹志菲</t>
  </si>
  <si>
    <t xml:space="preserve">101000116010</t>
  </si>
  <si>
    <t xml:space="preserve">124.2</t>
  </si>
  <si>
    <t xml:space="preserve">许玥</t>
  </si>
  <si>
    <t xml:space="preserve">101000112001</t>
  </si>
  <si>
    <t xml:space="preserve">130.6</t>
  </si>
  <si>
    <t xml:space="preserve">王玉清</t>
  </si>
  <si>
    <t xml:space="preserve">101100210402</t>
  </si>
  <si>
    <t xml:space="preserve">121.8</t>
  </si>
  <si>
    <t xml:space="preserve">梁雪晴</t>
  </si>
  <si>
    <t xml:space="preserve">101000115224</t>
  </si>
  <si>
    <t xml:space="preserve">121.6</t>
  </si>
  <si>
    <t xml:space="preserve">黄杰</t>
  </si>
  <si>
    <t xml:space="preserve">101020801704</t>
  </si>
  <si>
    <t xml:space="preserve">128.2</t>
  </si>
  <si>
    <t xml:space="preserve">程桂梅</t>
  </si>
  <si>
    <t xml:space="preserve">101000115502</t>
  </si>
  <si>
    <t xml:space="preserve">127</t>
  </si>
  <si>
    <r>
      <rPr>
        <sz val="12"/>
        <rFont val="Noto Sans"/>
        <family val="2"/>
      </rPr>
      <t xml:space="preserve">（类别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高校男生职位，招录计划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）</t>
    </r>
  </si>
  <si>
    <t xml:space="preserve">陈昊旻</t>
  </si>
  <si>
    <t xml:space="preserve">101100210528</t>
  </si>
  <si>
    <t xml:space="preserve">130.8</t>
  </si>
  <si>
    <t xml:space="preserve">王贵芝</t>
  </si>
  <si>
    <t xml:space="preserve">101100210512</t>
  </si>
  <si>
    <t xml:space="preserve">谈志豪</t>
  </si>
  <si>
    <t xml:space="preserve">101000110801</t>
  </si>
  <si>
    <t xml:space="preserve">123.2</t>
  </si>
  <si>
    <t xml:space="preserve">吴文灏</t>
  </si>
  <si>
    <t xml:space="preserve">101000111902</t>
  </si>
  <si>
    <t xml:space="preserve">123.6</t>
  </si>
  <si>
    <t xml:space="preserve">王子</t>
  </si>
  <si>
    <t xml:space="preserve">101100210414</t>
  </si>
  <si>
    <t xml:space="preserve">123.7</t>
  </si>
  <si>
    <t xml:space="preserve">王楠</t>
  </si>
  <si>
    <t xml:space="preserve">101100210311</t>
  </si>
  <si>
    <t xml:space="preserve">127.6</t>
  </si>
  <si>
    <t xml:space="preserve">卞光瑜</t>
  </si>
  <si>
    <t xml:space="preserve">101100210808</t>
  </si>
  <si>
    <t xml:space="preserve">125.6</t>
  </si>
  <si>
    <t xml:space="preserve">张少聪</t>
  </si>
  <si>
    <t xml:space="preserve">101000115928</t>
  </si>
  <si>
    <t xml:space="preserve">128.4</t>
  </si>
  <si>
    <t xml:space="preserve">李宇琛</t>
  </si>
  <si>
    <t xml:space="preserve">101100210517</t>
  </si>
  <si>
    <t xml:space="preserve">120</t>
  </si>
  <si>
    <t xml:space="preserve">王林</t>
  </si>
  <si>
    <t xml:space="preserve">101100210515</t>
  </si>
  <si>
    <t xml:space="preserve">赵祎坤</t>
  </si>
  <si>
    <t xml:space="preserve">101000116714</t>
  </si>
  <si>
    <t xml:space="preserve">117.2</t>
  </si>
  <si>
    <t xml:space="preserve">孙一昕</t>
  </si>
  <si>
    <t xml:space="preserve">101100210611</t>
  </si>
  <si>
    <t xml:space="preserve">111.9</t>
  </si>
  <si>
    <r>
      <rPr>
        <sz val="12"/>
        <rFont val="Noto Sans"/>
        <family val="2"/>
      </rPr>
      <t xml:space="preserve">（类别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高校女生职位，招录计划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）</t>
    </r>
  </si>
  <si>
    <t xml:space="preserve">郑倩云</t>
  </si>
  <si>
    <t xml:space="preserve">101100210816</t>
  </si>
  <si>
    <t xml:space="preserve">146.1</t>
  </si>
  <si>
    <t xml:space="preserve">徐萌</t>
  </si>
  <si>
    <t xml:space="preserve">101100210806</t>
  </si>
  <si>
    <t xml:space="preserve">139.9</t>
  </si>
  <si>
    <t xml:space="preserve">陆筱玥</t>
  </si>
  <si>
    <t xml:space="preserve">101100210315</t>
  </si>
  <si>
    <t xml:space="preserve">136</t>
  </si>
  <si>
    <t xml:space="preserve">窦蕾</t>
  </si>
  <si>
    <t xml:space="preserve">101100210522</t>
  </si>
  <si>
    <t xml:space="preserve">131.6</t>
  </si>
  <si>
    <t xml:space="preserve">蔡清</t>
  </si>
  <si>
    <t xml:space="preserve">101000116610</t>
  </si>
  <si>
    <t xml:space="preserve">129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方正小标宋简体"/>
      <family val="0"/>
      <charset val="134"/>
    </font>
    <font>
      <sz val="12"/>
      <name val="Noto Sans"/>
      <family val="2"/>
    </font>
    <font>
      <sz val="12"/>
      <name val="方正黑体简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36873;&#35843;&#29983;&#24037;&#20316;/2017&#24180;&#36873;&#35843;&#29983;&#25307;&#24405;/1&#12289;&#24212;&#23626;&#36873;&#35843;/6&#12289;&#32771;&#23519;/1&#12289;&#21457;&#24067;&#20837;&#22260;&#32771;&#23519;&#20154;&#21592;&#21517;&#21333;/1&#12289;&#31508;&#35797;&#38754;&#35797;&#25104;&#32489;&#21512;&#25104;/3&#12289;&#20013;&#38388;&#36807;&#31243;/10&#25196;&#24030;/10&#25196;&#24030;_&#23383;&#27573;&#23545;&#290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扬州"/>
    </sheetNames>
    <sheetDataSet>
      <sheetData sheetId="0">
        <row r="1">
          <cell r="A1" t="str">
            <v>王磊斌</v>
          </cell>
          <cell r="B1">
            <v>1</v>
          </cell>
          <cell r="C1" t="str">
            <v>中国矿业大学</v>
          </cell>
          <cell r="D1" t="str">
            <v>101030602721</v>
          </cell>
          <cell r="E1" t="str">
            <v>139.5</v>
          </cell>
        </row>
        <row r="2">
          <cell r="A2" t="str">
            <v>钱志远</v>
          </cell>
          <cell r="B2">
            <v>1</v>
          </cell>
          <cell r="C2" t="str">
            <v>南京理工大学</v>
          </cell>
          <cell r="D2" t="str">
            <v>101000112824</v>
          </cell>
          <cell r="E2" t="str">
            <v>128.1</v>
          </cell>
        </row>
        <row r="3">
          <cell r="A3" t="str">
            <v>曹盛</v>
          </cell>
          <cell r="B3">
            <v>1</v>
          </cell>
          <cell r="C3" t="str">
            <v>西北农林科技大学</v>
          </cell>
          <cell r="D3" t="str">
            <v>101100210508</v>
          </cell>
          <cell r="E3" t="str">
            <v>126.7</v>
          </cell>
        </row>
        <row r="4">
          <cell r="A4" t="str">
            <v>胡子阳</v>
          </cell>
          <cell r="B4">
            <v>1</v>
          </cell>
          <cell r="C4" t="str">
            <v>苏州大学</v>
          </cell>
          <cell r="D4" t="str">
            <v>101080303819</v>
          </cell>
          <cell r="E4" t="str">
            <v>125.8</v>
          </cell>
        </row>
        <row r="5">
          <cell r="A5" t="str">
            <v>王翔宇</v>
          </cell>
          <cell r="B5">
            <v>1</v>
          </cell>
          <cell r="C5" t="str">
            <v>中南大学</v>
          </cell>
          <cell r="D5" t="str">
            <v>101000113707</v>
          </cell>
          <cell r="E5" t="str">
            <v>123.2</v>
          </cell>
        </row>
        <row r="6">
          <cell r="A6" t="str">
            <v>孙聪</v>
          </cell>
          <cell r="B6">
            <v>1</v>
          </cell>
          <cell r="C6" t="str">
            <v>西北农林科技大学</v>
          </cell>
          <cell r="D6" t="str">
            <v>101030603320</v>
          </cell>
          <cell r="E6" t="str">
            <v>122.9</v>
          </cell>
        </row>
        <row r="7">
          <cell r="A7" t="str">
            <v>徐紫然</v>
          </cell>
          <cell r="B7">
            <v>1</v>
          </cell>
          <cell r="C7" t="str">
            <v>复旦大学</v>
          </cell>
          <cell r="D7" t="str">
            <v>101050109607</v>
          </cell>
          <cell r="E7" t="str">
            <v>122.3</v>
          </cell>
        </row>
        <row r="8">
          <cell r="A8" t="str">
            <v>潘宇翔</v>
          </cell>
          <cell r="B8">
            <v>1</v>
          </cell>
          <cell r="C8" t="str">
            <v>中央民族大学</v>
          </cell>
          <cell r="D8" t="str">
            <v>101100210629</v>
          </cell>
          <cell r="E8" t="str">
            <v>121.2</v>
          </cell>
        </row>
        <row r="9">
          <cell r="A9" t="str">
            <v>郭涛</v>
          </cell>
          <cell r="B9">
            <v>1</v>
          </cell>
          <cell r="C9" t="str">
            <v>西北大学</v>
          </cell>
          <cell r="D9" t="str">
            <v>101030603307</v>
          </cell>
          <cell r="E9" t="str">
            <v>120.9</v>
          </cell>
        </row>
        <row r="10">
          <cell r="A10" t="str">
            <v>包智</v>
          </cell>
          <cell r="B10">
            <v>1</v>
          </cell>
          <cell r="C10" t="str">
            <v>西北农林科技大学</v>
          </cell>
          <cell r="D10" t="str">
            <v>101100210514</v>
          </cell>
          <cell r="E10" t="str">
            <v>119.9</v>
          </cell>
        </row>
        <row r="11">
          <cell r="A11" t="str">
            <v>张金鑫</v>
          </cell>
          <cell r="B11">
            <v>1</v>
          </cell>
          <cell r="C11" t="str">
            <v>南京师范大学</v>
          </cell>
          <cell r="D11" t="str">
            <v>101000114220</v>
          </cell>
          <cell r="E11" t="str">
            <v>119</v>
          </cell>
        </row>
        <row r="12">
          <cell r="A12" t="str">
            <v>王浩杰</v>
          </cell>
          <cell r="B12">
            <v>1</v>
          </cell>
          <cell r="C12" t="str">
            <v>武汉理工大学</v>
          </cell>
          <cell r="D12" t="str">
            <v>101000112013</v>
          </cell>
          <cell r="E12" t="str">
            <v>116.4</v>
          </cell>
        </row>
        <row r="13">
          <cell r="A13" t="str">
            <v>张健</v>
          </cell>
          <cell r="B13">
            <v>1</v>
          </cell>
          <cell r="C13" t="str">
            <v>南京农业大学</v>
          </cell>
          <cell r="D13" t="str">
            <v>101100210628</v>
          </cell>
          <cell r="E13" t="str">
            <v>115.4</v>
          </cell>
        </row>
        <row r="14">
          <cell r="A14" t="str">
            <v>黄宝</v>
          </cell>
          <cell r="B14">
            <v>1</v>
          </cell>
          <cell r="C14" t="str">
            <v>南京大学</v>
          </cell>
          <cell r="D14" t="str">
            <v>101000112416</v>
          </cell>
          <cell r="E14" t="str">
            <v>115.4</v>
          </cell>
        </row>
        <row r="15">
          <cell r="A15" t="str">
            <v>吴寒</v>
          </cell>
          <cell r="B15">
            <v>1</v>
          </cell>
          <cell r="C15" t="str">
            <v>武汉理工大学</v>
          </cell>
          <cell r="D15" t="str">
            <v>101100210712</v>
          </cell>
          <cell r="E15" t="str">
            <v>114.3</v>
          </cell>
        </row>
        <row r="16">
          <cell r="A16" t="str">
            <v>杜畅</v>
          </cell>
          <cell r="B16">
            <v>2</v>
          </cell>
          <cell r="C16" t="str">
            <v>南京农业大学</v>
          </cell>
          <cell r="D16" t="str">
            <v>101000116811</v>
          </cell>
          <cell r="E16" t="str">
            <v>136.3</v>
          </cell>
        </row>
        <row r="17">
          <cell r="A17" t="str">
            <v>崔言香</v>
          </cell>
          <cell r="B17">
            <v>2</v>
          </cell>
          <cell r="C17" t="str">
            <v>南京师范大学</v>
          </cell>
          <cell r="D17" t="str">
            <v>101000115106</v>
          </cell>
          <cell r="E17" t="str">
            <v>133.4</v>
          </cell>
        </row>
        <row r="18">
          <cell r="A18" t="str">
            <v>包雪阳</v>
          </cell>
          <cell r="B18">
            <v>2</v>
          </cell>
          <cell r="C18" t="str">
            <v>中国药科大学</v>
          </cell>
          <cell r="D18" t="str">
            <v>101000111604</v>
          </cell>
          <cell r="E18" t="str">
            <v>132.1</v>
          </cell>
        </row>
        <row r="19">
          <cell r="A19" t="str">
            <v>李雯</v>
          </cell>
          <cell r="B19">
            <v>2</v>
          </cell>
          <cell r="C19" t="str">
            <v>天津大学</v>
          </cell>
          <cell r="D19" t="str">
            <v>101100210310</v>
          </cell>
          <cell r="E19" t="str">
            <v>131.7</v>
          </cell>
        </row>
        <row r="20">
          <cell r="A20" t="str">
            <v>许玥</v>
          </cell>
          <cell r="B20">
            <v>2</v>
          </cell>
          <cell r="C20" t="str">
            <v>南京大学</v>
          </cell>
          <cell r="D20" t="str">
            <v>101000112001</v>
          </cell>
          <cell r="E20" t="str">
            <v>130.6</v>
          </cell>
        </row>
        <row r="21">
          <cell r="A21" t="str">
            <v>黄杰</v>
          </cell>
          <cell r="B21">
            <v>2</v>
          </cell>
          <cell r="C21" t="str">
            <v>江南大学</v>
          </cell>
          <cell r="D21" t="str">
            <v>101020801704</v>
          </cell>
          <cell r="E21" t="str">
            <v>128.2</v>
          </cell>
        </row>
        <row r="22">
          <cell r="A22" t="str">
            <v>杨禛</v>
          </cell>
          <cell r="B22">
            <v>2</v>
          </cell>
          <cell r="C22" t="str">
            <v>南京大学</v>
          </cell>
          <cell r="D22" t="str">
            <v>101000113902</v>
          </cell>
          <cell r="E22" t="str">
            <v>127.3</v>
          </cell>
        </row>
        <row r="23">
          <cell r="A23" t="str">
            <v>程桂梅</v>
          </cell>
          <cell r="B23">
            <v>2</v>
          </cell>
          <cell r="C23" t="str">
            <v>西南大学</v>
          </cell>
          <cell r="D23" t="str">
            <v>101000115502</v>
          </cell>
          <cell r="E23" t="str">
            <v>127</v>
          </cell>
        </row>
        <row r="24">
          <cell r="A24" t="str">
            <v>李蓉</v>
          </cell>
          <cell r="B24">
            <v>2</v>
          </cell>
          <cell r="C24" t="str">
            <v>兰州大学</v>
          </cell>
          <cell r="D24" t="str">
            <v>101000113310</v>
          </cell>
          <cell r="E24" t="str">
            <v>126.7</v>
          </cell>
        </row>
        <row r="25">
          <cell r="A25" t="str">
            <v>李晨笛</v>
          </cell>
          <cell r="B25">
            <v>2</v>
          </cell>
          <cell r="C25" t="str">
            <v>苏州大学</v>
          </cell>
          <cell r="D25" t="str">
            <v>101100210625</v>
          </cell>
          <cell r="E25" t="str">
            <v>125.2</v>
          </cell>
        </row>
        <row r="26">
          <cell r="A26" t="str">
            <v>蓝心蕙</v>
          </cell>
          <cell r="B26">
            <v>2</v>
          </cell>
          <cell r="C26" t="str">
            <v>苏州大学</v>
          </cell>
          <cell r="D26" t="str">
            <v>101100210730</v>
          </cell>
          <cell r="E26" t="str">
            <v>124.6</v>
          </cell>
        </row>
        <row r="27">
          <cell r="A27" t="str">
            <v>曹志菲</v>
          </cell>
          <cell r="B27">
            <v>2</v>
          </cell>
          <cell r="C27" t="str">
            <v>河海大学</v>
          </cell>
          <cell r="D27" t="str">
            <v>101000116010</v>
          </cell>
          <cell r="E27" t="str">
            <v>124.2</v>
          </cell>
        </row>
        <row r="28">
          <cell r="A28" t="str">
            <v>李楠</v>
          </cell>
          <cell r="B28">
            <v>2</v>
          </cell>
          <cell r="C28" t="str">
            <v>华中师范大学</v>
          </cell>
          <cell r="D28" t="str">
            <v>101000116707</v>
          </cell>
          <cell r="E28" t="str">
            <v>124</v>
          </cell>
        </row>
        <row r="29">
          <cell r="A29" t="str">
            <v>张萌</v>
          </cell>
          <cell r="B29">
            <v>2</v>
          </cell>
          <cell r="C29" t="str">
            <v>中国科学技术大学</v>
          </cell>
          <cell r="D29" t="str">
            <v>101100210507</v>
          </cell>
          <cell r="E29" t="str">
            <v>123</v>
          </cell>
        </row>
        <row r="30">
          <cell r="A30" t="str">
            <v>郭美晨</v>
          </cell>
          <cell r="B30">
            <v>2</v>
          </cell>
          <cell r="C30" t="str">
            <v>浙江大学</v>
          </cell>
          <cell r="D30" t="str">
            <v>101100210701</v>
          </cell>
          <cell r="E30" t="str">
            <v>122.9</v>
          </cell>
        </row>
        <row r="31">
          <cell r="A31" t="str">
            <v>白婉宁</v>
          </cell>
          <cell r="B31">
            <v>2</v>
          </cell>
          <cell r="C31" t="str">
            <v>南京师范大学</v>
          </cell>
          <cell r="D31" t="str">
            <v>101000115025</v>
          </cell>
          <cell r="E31" t="str">
            <v>122.6</v>
          </cell>
        </row>
        <row r="32">
          <cell r="A32" t="str">
            <v>赵玉</v>
          </cell>
          <cell r="B32">
            <v>2</v>
          </cell>
          <cell r="C32" t="str">
            <v>中国传媒大学</v>
          </cell>
          <cell r="D32" t="str">
            <v>101100210810</v>
          </cell>
          <cell r="E32" t="str">
            <v>122.6</v>
          </cell>
        </row>
        <row r="33">
          <cell r="A33" t="str">
            <v>姜璐</v>
          </cell>
          <cell r="B33">
            <v>2</v>
          </cell>
          <cell r="C33" t="str">
            <v>东南大学</v>
          </cell>
          <cell r="D33" t="str">
            <v>101000114711</v>
          </cell>
          <cell r="E33" t="str">
            <v>122.2</v>
          </cell>
        </row>
        <row r="34">
          <cell r="A34" t="str">
            <v>温亚楠</v>
          </cell>
          <cell r="B34">
            <v>2</v>
          </cell>
          <cell r="C34" t="str">
            <v>南京大学</v>
          </cell>
          <cell r="D34" t="str">
            <v>101000112208</v>
          </cell>
          <cell r="E34" t="str">
            <v>122</v>
          </cell>
        </row>
        <row r="35">
          <cell r="A35" t="str">
            <v>王玉清</v>
          </cell>
          <cell r="B35">
            <v>2</v>
          </cell>
          <cell r="C35" t="str">
            <v>北京师范大学</v>
          </cell>
          <cell r="D35" t="str">
            <v>101100210402</v>
          </cell>
          <cell r="E35" t="str">
            <v>121.8</v>
          </cell>
        </row>
        <row r="36">
          <cell r="A36" t="str">
            <v>徐飞</v>
          </cell>
          <cell r="B36">
            <v>2</v>
          </cell>
          <cell r="C36" t="str">
            <v>中国药科大学</v>
          </cell>
          <cell r="D36" t="str">
            <v>101100210711</v>
          </cell>
          <cell r="E36" t="str">
            <v>121.7</v>
          </cell>
        </row>
        <row r="37">
          <cell r="A37" t="str">
            <v>梁雪晴</v>
          </cell>
          <cell r="B37">
            <v>2</v>
          </cell>
          <cell r="C37" t="str">
            <v>中国海洋大学</v>
          </cell>
          <cell r="D37" t="str">
            <v>101000115224</v>
          </cell>
          <cell r="E37" t="str">
            <v>121.6</v>
          </cell>
        </row>
        <row r="38">
          <cell r="A38" t="str">
            <v>王雨晨</v>
          </cell>
          <cell r="B38">
            <v>2</v>
          </cell>
          <cell r="C38" t="str">
            <v>中国药科大学</v>
          </cell>
          <cell r="D38" t="str">
            <v>101100210525</v>
          </cell>
          <cell r="E38" t="str">
            <v>120.7</v>
          </cell>
        </row>
        <row r="39">
          <cell r="A39" t="str">
            <v>谢美锋</v>
          </cell>
          <cell r="B39">
            <v>2</v>
          </cell>
          <cell r="C39" t="str">
            <v>中南财经政法大学</v>
          </cell>
          <cell r="D39" t="str">
            <v>101000114213</v>
          </cell>
          <cell r="E39" t="str">
            <v>120.5</v>
          </cell>
        </row>
        <row r="40">
          <cell r="A40" t="str">
            <v>陈昊旻</v>
          </cell>
          <cell r="B40">
            <v>3</v>
          </cell>
          <cell r="C40" t="str">
            <v>扬州大学</v>
          </cell>
          <cell r="D40" t="str">
            <v>101100210528</v>
          </cell>
          <cell r="E40" t="str">
            <v>130.8</v>
          </cell>
        </row>
        <row r="41">
          <cell r="A41" t="str">
            <v>张少聪</v>
          </cell>
          <cell r="B41">
            <v>3</v>
          </cell>
          <cell r="C41" t="str">
            <v>南京林业大学</v>
          </cell>
          <cell r="D41" t="str">
            <v>101000115928</v>
          </cell>
          <cell r="E41" t="str">
            <v>128.4</v>
          </cell>
        </row>
        <row r="42">
          <cell r="A42" t="str">
            <v>王楠</v>
          </cell>
          <cell r="B42">
            <v>3</v>
          </cell>
          <cell r="C42" t="str">
            <v>扬州大学</v>
          </cell>
          <cell r="D42" t="str">
            <v>101100210311</v>
          </cell>
          <cell r="E42" t="str">
            <v>127.6</v>
          </cell>
        </row>
        <row r="43">
          <cell r="A43" t="str">
            <v>王贵芝</v>
          </cell>
          <cell r="B43">
            <v>3</v>
          </cell>
          <cell r="C43" t="str">
            <v>扬州大学</v>
          </cell>
          <cell r="D43" t="str">
            <v>101100210512</v>
          </cell>
          <cell r="E43" t="str">
            <v>126.7</v>
          </cell>
        </row>
        <row r="44">
          <cell r="A44" t="str">
            <v>卞光瑜</v>
          </cell>
          <cell r="B44">
            <v>3</v>
          </cell>
          <cell r="C44" t="str">
            <v>盐城师范学院</v>
          </cell>
          <cell r="D44" t="str">
            <v>101100210808</v>
          </cell>
          <cell r="E44" t="str">
            <v>125.6</v>
          </cell>
        </row>
        <row r="45">
          <cell r="A45" t="str">
            <v>耿涛</v>
          </cell>
          <cell r="B45">
            <v>3</v>
          </cell>
          <cell r="C45" t="str">
            <v>南京晓庄学院</v>
          </cell>
          <cell r="D45" t="str">
            <v>101000115120</v>
          </cell>
          <cell r="E45" t="str">
            <v>124.7</v>
          </cell>
        </row>
        <row r="46">
          <cell r="A46" t="str">
            <v>蔡玉琦</v>
          </cell>
          <cell r="B46">
            <v>3</v>
          </cell>
          <cell r="C46" t="str">
            <v>常州工学院</v>
          </cell>
          <cell r="D46" t="str">
            <v>101040409104</v>
          </cell>
          <cell r="E46" t="str">
            <v>124.2</v>
          </cell>
        </row>
        <row r="47">
          <cell r="A47" t="str">
            <v>王子</v>
          </cell>
          <cell r="B47">
            <v>3</v>
          </cell>
          <cell r="C47" t="str">
            <v>扬州大学</v>
          </cell>
          <cell r="D47" t="str">
            <v>101100210414</v>
          </cell>
          <cell r="E47" t="str">
            <v>123.7</v>
          </cell>
        </row>
        <row r="48">
          <cell r="A48" t="str">
            <v>吴文灏</v>
          </cell>
          <cell r="B48">
            <v>3</v>
          </cell>
          <cell r="C48" t="str">
            <v>南京森林警察学院</v>
          </cell>
          <cell r="D48" t="str">
            <v>101000111902</v>
          </cell>
          <cell r="E48" t="str">
            <v>123.6</v>
          </cell>
        </row>
        <row r="49">
          <cell r="A49" t="str">
            <v>谈志豪</v>
          </cell>
          <cell r="B49">
            <v>3</v>
          </cell>
          <cell r="C49" t="str">
            <v>金陵科技学院</v>
          </cell>
          <cell r="D49" t="str">
            <v>101000110801</v>
          </cell>
          <cell r="E49" t="str">
            <v>123.2</v>
          </cell>
        </row>
        <row r="50">
          <cell r="A50" t="str">
            <v>王林</v>
          </cell>
          <cell r="B50">
            <v>3</v>
          </cell>
          <cell r="C50" t="str">
            <v>南京晓庄学院</v>
          </cell>
          <cell r="D50" t="str">
            <v>101100210515</v>
          </cell>
          <cell r="E50" t="str">
            <v>122.2</v>
          </cell>
        </row>
        <row r="51">
          <cell r="A51" t="str">
            <v>周广顺</v>
          </cell>
          <cell r="B51">
            <v>3</v>
          </cell>
          <cell r="C51" t="str">
            <v>江苏大学</v>
          </cell>
          <cell r="D51" t="str">
            <v>101100210815</v>
          </cell>
          <cell r="E51" t="str">
            <v>120.1</v>
          </cell>
        </row>
        <row r="52">
          <cell r="A52" t="str">
            <v>李宇琛</v>
          </cell>
          <cell r="B52">
            <v>3</v>
          </cell>
          <cell r="C52" t="str">
            <v>扬州大学</v>
          </cell>
          <cell r="D52" t="str">
            <v>101100210517</v>
          </cell>
          <cell r="E52" t="str">
            <v>120</v>
          </cell>
        </row>
        <row r="53">
          <cell r="A53" t="str">
            <v>刘开拓</v>
          </cell>
          <cell r="B53">
            <v>3</v>
          </cell>
          <cell r="C53" t="str">
            <v>扬州大学</v>
          </cell>
          <cell r="D53" t="str">
            <v>101100210308</v>
          </cell>
          <cell r="E53" t="str">
            <v>119.3</v>
          </cell>
        </row>
        <row r="54">
          <cell r="A54" t="str">
            <v>何鑫鑫</v>
          </cell>
          <cell r="B54">
            <v>3</v>
          </cell>
          <cell r="C54" t="str">
            <v>江苏科技大学</v>
          </cell>
          <cell r="D54" t="str">
            <v>101110403521</v>
          </cell>
          <cell r="E54" t="str">
            <v>118.1</v>
          </cell>
        </row>
        <row r="55">
          <cell r="A55" t="str">
            <v>赵祎坤</v>
          </cell>
          <cell r="B55">
            <v>3</v>
          </cell>
          <cell r="C55" t="str">
            <v>南京工业大学</v>
          </cell>
          <cell r="D55" t="str">
            <v>101000116714</v>
          </cell>
          <cell r="E55" t="str">
            <v>117.2</v>
          </cell>
        </row>
        <row r="56">
          <cell r="A56" t="str">
            <v>孔瑞彪</v>
          </cell>
          <cell r="B56">
            <v>3</v>
          </cell>
          <cell r="C56" t="str">
            <v>扬州大学</v>
          </cell>
          <cell r="D56" t="str">
            <v>101100210319</v>
          </cell>
          <cell r="E56" t="str">
            <v>116.7</v>
          </cell>
        </row>
        <row r="57">
          <cell r="A57" t="str">
            <v>曹肖伟</v>
          </cell>
          <cell r="B57">
            <v>3</v>
          </cell>
          <cell r="C57" t="str">
            <v>扬州大学</v>
          </cell>
          <cell r="D57" t="str">
            <v>101100210325</v>
          </cell>
          <cell r="E57" t="str">
            <v>116.6</v>
          </cell>
        </row>
        <row r="58">
          <cell r="A58" t="str">
            <v>刘华许</v>
          </cell>
          <cell r="B58">
            <v>3</v>
          </cell>
          <cell r="C58" t="str">
            <v>扬州大学</v>
          </cell>
          <cell r="D58" t="str">
            <v>101100210427</v>
          </cell>
          <cell r="E58" t="str">
            <v>116</v>
          </cell>
        </row>
        <row r="59">
          <cell r="A59" t="str">
            <v>陈新建</v>
          </cell>
          <cell r="B59">
            <v>3</v>
          </cell>
          <cell r="C59" t="str">
            <v>淮阴工学院</v>
          </cell>
          <cell r="D59" t="str">
            <v>101080304127</v>
          </cell>
          <cell r="E59" t="str">
            <v>114.6</v>
          </cell>
        </row>
        <row r="60">
          <cell r="A60" t="str">
            <v>毛瑞</v>
          </cell>
          <cell r="B60">
            <v>3</v>
          </cell>
          <cell r="C60" t="str">
            <v>扬州大学</v>
          </cell>
          <cell r="D60" t="str">
            <v>101100210530</v>
          </cell>
          <cell r="E60" t="str">
            <v>114.4</v>
          </cell>
        </row>
        <row r="61">
          <cell r="A61" t="str">
            <v>乐安全</v>
          </cell>
          <cell r="B61">
            <v>3</v>
          </cell>
          <cell r="C61" t="str">
            <v>江苏理工学院</v>
          </cell>
          <cell r="D61" t="str">
            <v>101100210419</v>
          </cell>
          <cell r="E61" t="str">
            <v>114.3</v>
          </cell>
        </row>
        <row r="62">
          <cell r="A62" t="str">
            <v>康华智</v>
          </cell>
          <cell r="B62">
            <v>3</v>
          </cell>
          <cell r="C62" t="str">
            <v>扬州大学</v>
          </cell>
          <cell r="D62" t="str">
            <v>101100210506</v>
          </cell>
          <cell r="E62" t="str">
            <v>112.3</v>
          </cell>
        </row>
        <row r="63">
          <cell r="A63" t="str">
            <v>孙一昕</v>
          </cell>
          <cell r="B63">
            <v>3</v>
          </cell>
          <cell r="C63" t="str">
            <v>扬州大学</v>
          </cell>
          <cell r="D63" t="str">
            <v>101100210611</v>
          </cell>
          <cell r="E63" t="str">
            <v>111.9</v>
          </cell>
        </row>
        <row r="64">
          <cell r="A64" t="str">
            <v>郑倩云</v>
          </cell>
          <cell r="B64">
            <v>4</v>
          </cell>
          <cell r="C64" t="str">
            <v>扬州大学</v>
          </cell>
          <cell r="D64" t="str">
            <v>101100210816</v>
          </cell>
          <cell r="E64" t="str">
            <v>146.1</v>
          </cell>
        </row>
        <row r="65">
          <cell r="A65" t="str">
            <v>徐萌</v>
          </cell>
          <cell r="B65">
            <v>4</v>
          </cell>
          <cell r="C65" t="str">
            <v>扬州大学</v>
          </cell>
          <cell r="D65" t="str">
            <v>101100210806</v>
          </cell>
          <cell r="E65" t="str">
            <v>139.9</v>
          </cell>
        </row>
        <row r="66">
          <cell r="A66" t="str">
            <v>陆筱玥</v>
          </cell>
          <cell r="B66">
            <v>4</v>
          </cell>
          <cell r="C66" t="str">
            <v>南通大学</v>
          </cell>
          <cell r="D66" t="str">
            <v>101100210315</v>
          </cell>
          <cell r="E66" t="str">
            <v>136</v>
          </cell>
        </row>
        <row r="67">
          <cell r="A67" t="str">
            <v>严悦</v>
          </cell>
          <cell r="B67">
            <v>4</v>
          </cell>
          <cell r="C67" t="str">
            <v>盐城师范学院</v>
          </cell>
          <cell r="D67" t="str">
            <v>101100210727</v>
          </cell>
          <cell r="E67" t="str">
            <v>133.1</v>
          </cell>
        </row>
        <row r="68">
          <cell r="A68" t="str">
            <v>窦蕾</v>
          </cell>
          <cell r="B68">
            <v>4</v>
          </cell>
          <cell r="C68" t="str">
            <v>南京体育学院</v>
          </cell>
          <cell r="D68" t="str">
            <v>101100210522</v>
          </cell>
          <cell r="E68" t="str">
            <v>131.6</v>
          </cell>
        </row>
        <row r="69">
          <cell r="A69" t="str">
            <v>倪萍</v>
          </cell>
          <cell r="B69">
            <v>4</v>
          </cell>
          <cell r="C69" t="str">
            <v>淮海工学院</v>
          </cell>
          <cell r="D69" t="str">
            <v>101100210902</v>
          </cell>
          <cell r="E69" t="str">
            <v>131.3</v>
          </cell>
        </row>
        <row r="70">
          <cell r="A70" t="str">
            <v>周睿</v>
          </cell>
          <cell r="B70">
            <v>4</v>
          </cell>
          <cell r="C70" t="str">
            <v>南京晓庄学院</v>
          </cell>
          <cell r="D70" t="str">
            <v>101100210324</v>
          </cell>
          <cell r="E70" t="str">
            <v>130</v>
          </cell>
        </row>
        <row r="71">
          <cell r="A71" t="str">
            <v>蔡清</v>
          </cell>
          <cell r="B71">
            <v>4</v>
          </cell>
          <cell r="C71" t="str">
            <v>南京林业大学</v>
          </cell>
          <cell r="D71" t="str">
            <v>101000116610</v>
          </cell>
          <cell r="E71" t="str">
            <v>129.8</v>
          </cell>
        </row>
        <row r="72">
          <cell r="A72" t="str">
            <v>黄曾晨</v>
          </cell>
          <cell r="B72">
            <v>4</v>
          </cell>
          <cell r="C72" t="str">
            <v>常州大学</v>
          </cell>
          <cell r="D72" t="str">
            <v>101100210405</v>
          </cell>
          <cell r="E72" t="str">
            <v>127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9.49"/>
    <col collapsed="false" customWidth="true" hidden="false" outlineLevel="0" max="4" min="4" style="1" width="14.62"/>
    <col collapsed="false" customWidth="true" hidden="false" outlineLevel="0" max="7" min="5" style="1" width="12.62"/>
    <col collapsed="false" customWidth="false" hidden="false" outlineLevel="0" max="257" min="8" style="1" width="8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</row>
    <row r="3" customFormat="false" ht="30" hidden="false" customHeight="true" outlineLevel="0" collapsed="false">
      <c r="A3" s="3" t="s">
        <v>8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6" t="n">
        <v>1</v>
      </c>
      <c r="B4" s="7" t="s">
        <v>9</v>
      </c>
      <c r="C4" s="7" t="str">
        <f aca="false">VLOOKUP(B4,[1]扬州!$A$1:$E$72,3,0)</f>
        <v>中国矿业大学</v>
      </c>
      <c r="D4" s="8" t="s">
        <v>10</v>
      </c>
      <c r="E4" s="9" t="s">
        <v>11</v>
      </c>
      <c r="F4" s="10" t="n">
        <v>79.2</v>
      </c>
      <c r="G4" s="9" t="n">
        <f aca="false">E4/4+F4/2</f>
        <v>74.475</v>
      </c>
    </row>
    <row r="5" customFormat="false" ht="20.1" hidden="false" customHeight="true" outlineLevel="0" collapsed="false">
      <c r="A5" s="6" t="n">
        <v>2</v>
      </c>
      <c r="B5" s="7" t="s">
        <v>12</v>
      </c>
      <c r="C5" s="8" t="str">
        <f aca="false">VLOOKUP(B5,[1]扬州!$A$1:$E$72,3,0)</f>
        <v>苏州大学</v>
      </c>
      <c r="D5" s="8" t="s">
        <v>13</v>
      </c>
      <c r="E5" s="9" t="s">
        <v>14</v>
      </c>
      <c r="F5" s="10" t="n">
        <v>75.6</v>
      </c>
      <c r="G5" s="9" t="n">
        <f aca="false">E5/4+F5/2</f>
        <v>69.25</v>
      </c>
    </row>
    <row r="6" customFormat="false" ht="20.1" hidden="false" customHeight="true" outlineLevel="0" collapsed="false">
      <c r="A6" s="6" t="n">
        <v>3</v>
      </c>
      <c r="B6" s="7" t="s">
        <v>15</v>
      </c>
      <c r="C6" s="8" t="str">
        <f aca="false">VLOOKUP(B6,[1]扬州!$A$1:$E$72,3,0)</f>
        <v>南京农业大学</v>
      </c>
      <c r="D6" s="8" t="s">
        <v>16</v>
      </c>
      <c r="E6" s="9" t="s">
        <v>17</v>
      </c>
      <c r="F6" s="10" t="n">
        <v>79</v>
      </c>
      <c r="G6" s="9" t="n">
        <f aca="false">E6/4+F6/2</f>
        <v>68.35</v>
      </c>
    </row>
    <row r="7" customFormat="false" ht="20.1" hidden="false" customHeight="true" outlineLevel="0" collapsed="false">
      <c r="A7" s="6" t="n">
        <v>4</v>
      </c>
      <c r="B7" s="7" t="s">
        <v>18</v>
      </c>
      <c r="C7" s="8" t="str">
        <f aca="false">VLOOKUP(B7,[1]扬州!$A$1:$E$72,3,0)</f>
        <v>西北农林科技大学</v>
      </c>
      <c r="D7" s="8" t="s">
        <v>19</v>
      </c>
      <c r="E7" s="9" t="s">
        <v>20</v>
      </c>
      <c r="F7" s="10" t="n">
        <v>72.2</v>
      </c>
      <c r="G7" s="9" t="n">
        <f aca="false">E7/4+F7/2</f>
        <v>67.775</v>
      </c>
    </row>
    <row r="8" customFormat="false" ht="20.1" hidden="false" customHeight="true" outlineLevel="0" collapsed="false">
      <c r="A8" s="6" t="n">
        <v>5</v>
      </c>
      <c r="B8" s="7" t="s">
        <v>21</v>
      </c>
      <c r="C8" s="8" t="str">
        <f aca="false">VLOOKUP(B8,[1]扬州!$A$1:$E$72,3,0)</f>
        <v>南京理工大学</v>
      </c>
      <c r="D8" s="8" t="s">
        <v>22</v>
      </c>
      <c r="E8" s="9" t="s">
        <v>23</v>
      </c>
      <c r="F8" s="10" t="n">
        <v>71.2</v>
      </c>
      <c r="G8" s="9" t="n">
        <f aca="false">E8/4+F8/2</f>
        <v>67.625</v>
      </c>
    </row>
    <row r="9" customFormat="false" ht="20.1" hidden="false" customHeight="true" outlineLevel="0" collapsed="false">
      <c r="A9" s="6" t="n">
        <v>6</v>
      </c>
      <c r="B9" s="7" t="s">
        <v>24</v>
      </c>
      <c r="C9" s="8" t="str">
        <f aca="false">VLOOKUP(B9,[1]扬州!$A$1:$E$72,3,0)</f>
        <v>西北农林科技大学</v>
      </c>
      <c r="D9" s="8" t="s">
        <v>25</v>
      </c>
      <c r="E9" s="9" t="s">
        <v>26</v>
      </c>
      <c r="F9" s="10" t="n">
        <v>72.2</v>
      </c>
      <c r="G9" s="9" t="n">
        <f aca="false">E9/4+F9/2</f>
        <v>66.075</v>
      </c>
    </row>
    <row r="10" customFormat="false" ht="20.1" hidden="false" customHeight="true" outlineLevel="0" collapsed="false">
      <c r="A10" s="6" t="n">
        <v>7</v>
      </c>
      <c r="B10" s="7" t="s">
        <v>27</v>
      </c>
      <c r="C10" s="8" t="str">
        <f aca="false">VLOOKUP(B10,[1]扬州!$A$1:$E$72,3,0)</f>
        <v>武汉理工大学</v>
      </c>
      <c r="D10" s="8" t="s">
        <v>28</v>
      </c>
      <c r="E10" s="9" t="s">
        <v>29</v>
      </c>
      <c r="F10" s="10" t="n">
        <v>72.4</v>
      </c>
      <c r="G10" s="9" t="n">
        <f aca="false">E10/4+F10/2</f>
        <v>64.775</v>
      </c>
    </row>
    <row r="11" customFormat="false" ht="20.1" hidden="false" customHeight="true" outlineLevel="0" collapsed="false">
      <c r="A11" s="6" t="n">
        <v>8</v>
      </c>
      <c r="B11" s="7" t="s">
        <v>30</v>
      </c>
      <c r="C11" s="8" t="str">
        <f aca="false">VLOOKUP(B11,[1]扬州!$A$1:$E$72,3,0)</f>
        <v>武汉理工大学</v>
      </c>
      <c r="D11" s="8" t="s">
        <v>31</v>
      </c>
      <c r="E11" s="9" t="s">
        <v>32</v>
      </c>
      <c r="F11" s="10" t="n">
        <v>69.6</v>
      </c>
      <c r="G11" s="9" t="n">
        <f aca="false">E11/4+F11/2</f>
        <v>63.9</v>
      </c>
    </row>
    <row r="12" customFormat="false" ht="30" hidden="false" customHeight="true" outlineLevel="0" collapsed="false">
      <c r="A12" s="3" t="s">
        <v>33</v>
      </c>
      <c r="B12" s="3"/>
      <c r="C12" s="3"/>
      <c r="D12" s="3"/>
      <c r="E12" s="3"/>
      <c r="F12" s="3"/>
      <c r="G12" s="3"/>
    </row>
    <row r="13" customFormat="false" ht="20.1" hidden="false" customHeight="true" outlineLevel="0" collapsed="false">
      <c r="A13" s="6" t="n">
        <v>1</v>
      </c>
      <c r="B13" s="7" t="s">
        <v>34</v>
      </c>
      <c r="C13" s="8" t="str">
        <f aca="false">VLOOKUP(B13,[1]扬州!$A$1:$E$72,3,0)</f>
        <v>东南大学</v>
      </c>
      <c r="D13" s="8" t="s">
        <v>35</v>
      </c>
      <c r="E13" s="9" t="s">
        <v>36</v>
      </c>
      <c r="F13" s="10" t="n">
        <v>81.6</v>
      </c>
      <c r="G13" s="9" t="n">
        <f aca="false">E13/4+F13/2</f>
        <v>71.35</v>
      </c>
    </row>
    <row r="14" customFormat="false" ht="20.1" hidden="false" customHeight="true" outlineLevel="0" collapsed="false">
      <c r="A14" s="6" t="n">
        <v>2</v>
      </c>
      <c r="B14" s="7" t="s">
        <v>37</v>
      </c>
      <c r="C14" s="8" t="str">
        <f aca="false">VLOOKUP(B14,[1]扬州!$A$1:$E$72,3,0)</f>
        <v>中国药科大学</v>
      </c>
      <c r="D14" s="8" t="s">
        <v>38</v>
      </c>
      <c r="E14" s="9" t="s">
        <v>39</v>
      </c>
      <c r="F14" s="10" t="n">
        <v>75.7</v>
      </c>
      <c r="G14" s="9" t="n">
        <f aca="false">E14/4+F14/2</f>
        <v>70.875</v>
      </c>
    </row>
    <row r="15" customFormat="false" ht="20.1" hidden="false" customHeight="true" outlineLevel="0" collapsed="false">
      <c r="A15" s="6" t="n">
        <v>3</v>
      </c>
      <c r="B15" s="7" t="s">
        <v>40</v>
      </c>
      <c r="C15" s="8" t="str">
        <f aca="false">VLOOKUP(B15,[1]扬州!$A$1:$E$72,3,0)</f>
        <v>天津大学</v>
      </c>
      <c r="D15" s="8" t="s">
        <v>41</v>
      </c>
      <c r="E15" s="9" t="s">
        <v>42</v>
      </c>
      <c r="F15" s="10" t="n">
        <v>75.6</v>
      </c>
      <c r="G15" s="9" t="n">
        <f aca="false">E15/4+F15/2</f>
        <v>70.725</v>
      </c>
    </row>
    <row r="16" customFormat="false" ht="20.1" hidden="false" customHeight="true" outlineLevel="0" collapsed="false">
      <c r="A16" s="6" t="n">
        <v>4</v>
      </c>
      <c r="B16" s="7" t="s">
        <v>43</v>
      </c>
      <c r="C16" s="8" t="str">
        <f aca="false">VLOOKUP(B16,[1]扬州!$A$1:$E$72,3,0)</f>
        <v>南京师范大学</v>
      </c>
      <c r="D16" s="8" t="s">
        <v>44</v>
      </c>
      <c r="E16" s="9" t="s">
        <v>45</v>
      </c>
      <c r="F16" s="10" t="n">
        <v>74</v>
      </c>
      <c r="G16" s="9" t="n">
        <f aca="false">E16/4+F16/2</f>
        <v>70.35</v>
      </c>
    </row>
    <row r="17" customFormat="false" ht="20.1" hidden="false" customHeight="true" outlineLevel="0" collapsed="false">
      <c r="A17" s="6" t="n">
        <v>5</v>
      </c>
      <c r="B17" s="7" t="s">
        <v>46</v>
      </c>
      <c r="C17" s="8" t="str">
        <f aca="false">VLOOKUP(B17,[1]扬州!$A$1:$E$72,3,0)</f>
        <v>南京农业大学</v>
      </c>
      <c r="D17" s="8" t="s">
        <v>47</v>
      </c>
      <c r="E17" s="9" t="s">
        <v>48</v>
      </c>
      <c r="F17" s="10" t="n">
        <v>71.4</v>
      </c>
      <c r="G17" s="9" t="n">
        <f aca="false">E17/4+F17/2</f>
        <v>69.775</v>
      </c>
    </row>
    <row r="18" customFormat="false" ht="20.1" hidden="false" customHeight="true" outlineLevel="0" collapsed="false">
      <c r="A18" s="6" t="n">
        <v>6</v>
      </c>
      <c r="B18" s="7" t="s">
        <v>49</v>
      </c>
      <c r="C18" s="8" t="str">
        <f aca="false">VLOOKUP(B18,[1]扬州!$A$1:$E$72,3,0)</f>
        <v>南京大学</v>
      </c>
      <c r="D18" s="8" t="s">
        <v>50</v>
      </c>
      <c r="E18" s="9" t="s">
        <v>51</v>
      </c>
      <c r="F18" s="10" t="n">
        <v>75.9</v>
      </c>
      <c r="G18" s="9" t="n">
        <f aca="false">E18/4+F18/2</f>
        <v>69.775</v>
      </c>
    </row>
    <row r="19" customFormat="false" ht="20.1" hidden="false" customHeight="true" outlineLevel="0" collapsed="false">
      <c r="A19" s="6" t="n">
        <v>7</v>
      </c>
      <c r="B19" s="7" t="s">
        <v>52</v>
      </c>
      <c r="C19" s="8" t="str">
        <f aca="false">VLOOKUP(B19,[1]扬州!$A$1:$E$72,3,0)</f>
        <v>苏州大学</v>
      </c>
      <c r="D19" s="8" t="s">
        <v>53</v>
      </c>
      <c r="E19" s="9" t="s">
        <v>54</v>
      </c>
      <c r="F19" s="10" t="n">
        <v>74.7</v>
      </c>
      <c r="G19" s="9" t="n">
        <f aca="false">E19/4+F19/2</f>
        <v>68.5</v>
      </c>
    </row>
    <row r="20" customFormat="false" ht="20.1" hidden="false" customHeight="true" outlineLevel="0" collapsed="false">
      <c r="A20" s="6" t="n">
        <v>8</v>
      </c>
      <c r="B20" s="7" t="s">
        <v>55</v>
      </c>
      <c r="C20" s="8" t="str">
        <f aca="false">VLOOKUP(B20,[1]扬州!$A$1:$E$72,3,0)</f>
        <v>河海大学</v>
      </c>
      <c r="D20" s="8" t="s">
        <v>56</v>
      </c>
      <c r="E20" s="9" t="s">
        <v>57</v>
      </c>
      <c r="F20" s="10" t="n">
        <v>74.6</v>
      </c>
      <c r="G20" s="9" t="n">
        <f aca="false">E20/4+F20/2</f>
        <v>68.35</v>
      </c>
    </row>
    <row r="21" customFormat="false" ht="20.1" hidden="false" customHeight="true" outlineLevel="0" collapsed="false">
      <c r="A21" s="6" t="n">
        <v>9</v>
      </c>
      <c r="B21" s="7" t="s">
        <v>58</v>
      </c>
      <c r="C21" s="8" t="str">
        <f aca="false">VLOOKUP(B21,[1]扬州!$A$1:$E$72,3,0)</f>
        <v>南京大学</v>
      </c>
      <c r="D21" s="8" t="s">
        <v>59</v>
      </c>
      <c r="E21" s="9" t="s">
        <v>60</v>
      </c>
      <c r="F21" s="10" t="n">
        <v>70</v>
      </c>
      <c r="G21" s="9" t="n">
        <f aca="false">E21/4+F21/2</f>
        <v>67.65</v>
      </c>
    </row>
    <row r="22" customFormat="false" ht="20.1" hidden="false" customHeight="true" outlineLevel="0" collapsed="false">
      <c r="A22" s="6" t="n">
        <v>10</v>
      </c>
      <c r="B22" s="7" t="s">
        <v>61</v>
      </c>
      <c r="C22" s="8" t="str">
        <f aca="false">VLOOKUP(B22,[1]扬州!$A$1:$E$72,3,0)</f>
        <v>北京师范大学</v>
      </c>
      <c r="D22" s="8" t="s">
        <v>62</v>
      </c>
      <c r="E22" s="9" t="s">
        <v>63</v>
      </c>
      <c r="F22" s="10" t="n">
        <v>74.2</v>
      </c>
      <c r="G22" s="9" t="n">
        <f aca="false">E22/4+F22/2</f>
        <v>67.55</v>
      </c>
    </row>
    <row r="23" customFormat="false" ht="20.1" hidden="false" customHeight="true" outlineLevel="0" collapsed="false">
      <c r="A23" s="6" t="n">
        <v>11</v>
      </c>
      <c r="B23" s="7" t="s">
        <v>64</v>
      </c>
      <c r="C23" s="8" t="str">
        <f aca="false">VLOOKUP(B23,[1]扬州!$A$1:$E$72,3,0)</f>
        <v>中国海洋大学</v>
      </c>
      <c r="D23" s="8" t="s">
        <v>65</v>
      </c>
      <c r="E23" s="9" t="s">
        <v>66</v>
      </c>
      <c r="F23" s="10" t="n">
        <v>74.3</v>
      </c>
      <c r="G23" s="9" t="n">
        <f aca="false">E23/4+F23/2</f>
        <v>67.55</v>
      </c>
    </row>
    <row r="24" customFormat="false" ht="20.1" hidden="false" customHeight="true" outlineLevel="0" collapsed="false">
      <c r="A24" s="6" t="n">
        <v>12</v>
      </c>
      <c r="B24" s="7" t="s">
        <v>67</v>
      </c>
      <c r="C24" s="8" t="str">
        <f aca="false">VLOOKUP(B24,[1]扬州!$A$1:$E$72,3,0)</f>
        <v>江南大学</v>
      </c>
      <c r="D24" s="8" t="s">
        <v>68</v>
      </c>
      <c r="E24" s="9" t="s">
        <v>69</v>
      </c>
      <c r="F24" s="10" t="n">
        <v>70.6</v>
      </c>
      <c r="G24" s="9" t="n">
        <f aca="false">E24/4+F24/2</f>
        <v>67.35</v>
      </c>
    </row>
    <row r="25" customFormat="false" ht="20.1" hidden="false" customHeight="true" outlineLevel="0" collapsed="false">
      <c r="A25" s="6" t="n">
        <v>13</v>
      </c>
      <c r="B25" s="7" t="s">
        <v>70</v>
      </c>
      <c r="C25" s="8" t="str">
        <f aca="false">VLOOKUP(B25,[1]扬州!$A$1:$E$72,3,0)</f>
        <v>西南大学</v>
      </c>
      <c r="D25" s="8" t="s">
        <v>71</v>
      </c>
      <c r="E25" s="9" t="s">
        <v>72</v>
      </c>
      <c r="F25" s="10" t="n">
        <v>71.2</v>
      </c>
      <c r="G25" s="9" t="n">
        <f aca="false">E25/4+F25/2</f>
        <v>67.35</v>
      </c>
    </row>
    <row r="26" customFormat="false" ht="30" hidden="false" customHeight="true" outlineLevel="0" collapsed="false">
      <c r="A26" s="3" t="s">
        <v>73</v>
      </c>
      <c r="B26" s="3"/>
      <c r="C26" s="3"/>
      <c r="D26" s="3"/>
      <c r="E26" s="3"/>
      <c r="F26" s="3"/>
      <c r="G26" s="3"/>
    </row>
    <row r="27" customFormat="false" ht="20.1" hidden="false" customHeight="true" outlineLevel="0" collapsed="false">
      <c r="A27" s="6" t="n">
        <v>1</v>
      </c>
      <c r="B27" s="7" t="s">
        <v>74</v>
      </c>
      <c r="C27" s="8" t="str">
        <f aca="false">VLOOKUP(B27,[1]扬州!$A$1:$E$72,3,0)</f>
        <v>扬州大学</v>
      </c>
      <c r="D27" s="8" t="s">
        <v>75</v>
      </c>
      <c r="E27" s="9" t="s">
        <v>76</v>
      </c>
      <c r="F27" s="10" t="n">
        <v>76.8</v>
      </c>
      <c r="G27" s="9" t="n">
        <f aca="false">E27/4+F27/2</f>
        <v>71.1</v>
      </c>
    </row>
    <row r="28" customFormat="false" ht="20.1" hidden="false" customHeight="true" outlineLevel="0" collapsed="false">
      <c r="A28" s="6" t="n">
        <v>2</v>
      </c>
      <c r="B28" s="7" t="s">
        <v>77</v>
      </c>
      <c r="C28" s="8" t="str">
        <f aca="false">VLOOKUP(B28,[1]扬州!$A$1:$E$72,3,0)</f>
        <v>扬州大学</v>
      </c>
      <c r="D28" s="8" t="s">
        <v>78</v>
      </c>
      <c r="E28" s="9" t="s">
        <v>20</v>
      </c>
      <c r="F28" s="10" t="n">
        <v>77.8</v>
      </c>
      <c r="G28" s="9" t="n">
        <f aca="false">E28/4+F28/2</f>
        <v>70.575</v>
      </c>
    </row>
    <row r="29" customFormat="false" ht="20.1" hidden="false" customHeight="true" outlineLevel="0" collapsed="false">
      <c r="A29" s="6" t="n">
        <v>3</v>
      </c>
      <c r="B29" s="7" t="s">
        <v>79</v>
      </c>
      <c r="C29" s="8" t="str">
        <f aca="false">VLOOKUP(B29,[1]扬州!$A$1:$E$72,3,0)</f>
        <v>金陵科技学院</v>
      </c>
      <c r="D29" s="8" t="s">
        <v>80</v>
      </c>
      <c r="E29" s="9" t="s">
        <v>81</v>
      </c>
      <c r="F29" s="10" t="n">
        <v>79</v>
      </c>
      <c r="G29" s="9" t="n">
        <f aca="false">E29/4+F29/2</f>
        <v>70.3</v>
      </c>
    </row>
    <row r="30" customFormat="false" ht="20.1" hidden="false" customHeight="true" outlineLevel="0" collapsed="false">
      <c r="A30" s="6" t="n">
        <v>4</v>
      </c>
      <c r="B30" s="7" t="s">
        <v>82</v>
      </c>
      <c r="C30" s="8" t="str">
        <f aca="false">VLOOKUP(B30,[1]扬州!$A$1:$E$72,3,0)</f>
        <v>南京森林警察学院</v>
      </c>
      <c r="D30" s="8" t="s">
        <v>83</v>
      </c>
      <c r="E30" s="9" t="s">
        <v>84</v>
      </c>
      <c r="F30" s="10" t="n">
        <v>77.6</v>
      </c>
      <c r="G30" s="9" t="n">
        <f aca="false">E30/4+F30/2</f>
        <v>69.7</v>
      </c>
    </row>
    <row r="31" customFormat="false" ht="20.1" hidden="false" customHeight="true" outlineLevel="0" collapsed="false">
      <c r="A31" s="6" t="n">
        <v>5</v>
      </c>
      <c r="B31" s="7" t="s">
        <v>85</v>
      </c>
      <c r="C31" s="8" t="str">
        <f aca="false">VLOOKUP(B31,[1]扬州!$A$1:$E$72,3,0)</f>
        <v>扬州大学</v>
      </c>
      <c r="D31" s="8" t="s">
        <v>86</v>
      </c>
      <c r="E31" s="9" t="s">
        <v>87</v>
      </c>
      <c r="F31" s="10" t="n">
        <v>76.6</v>
      </c>
      <c r="G31" s="9" t="n">
        <f aca="false">E31/4+F31/2</f>
        <v>69.225</v>
      </c>
    </row>
    <row r="32" customFormat="false" ht="20.1" hidden="false" customHeight="true" outlineLevel="0" collapsed="false">
      <c r="A32" s="6" t="n">
        <v>6</v>
      </c>
      <c r="B32" s="7" t="s">
        <v>88</v>
      </c>
      <c r="C32" s="8" t="str">
        <f aca="false">VLOOKUP(B32,[1]扬州!$A$1:$E$72,3,0)</f>
        <v>扬州大学</v>
      </c>
      <c r="D32" s="8" t="s">
        <v>89</v>
      </c>
      <c r="E32" s="9" t="s">
        <v>90</v>
      </c>
      <c r="F32" s="10" t="n">
        <v>73.6</v>
      </c>
      <c r="G32" s="9" t="n">
        <f aca="false">E32/4+F32/2</f>
        <v>68.7</v>
      </c>
    </row>
    <row r="33" customFormat="false" ht="20.1" hidden="false" customHeight="true" outlineLevel="0" collapsed="false">
      <c r="A33" s="6" t="n">
        <v>7</v>
      </c>
      <c r="B33" s="7" t="s">
        <v>91</v>
      </c>
      <c r="C33" s="8" t="str">
        <f aca="false">VLOOKUP(B33,[1]扬州!$A$1:$E$72,3,0)</f>
        <v>盐城师范学院</v>
      </c>
      <c r="D33" s="8" t="s">
        <v>92</v>
      </c>
      <c r="E33" s="9" t="s">
        <v>93</v>
      </c>
      <c r="F33" s="10" t="n">
        <v>74.6</v>
      </c>
      <c r="G33" s="9" t="n">
        <f aca="false">E33/4+F33/2</f>
        <v>68.7</v>
      </c>
    </row>
    <row r="34" customFormat="false" ht="20.1" hidden="false" customHeight="true" outlineLevel="0" collapsed="false">
      <c r="A34" s="6" t="n">
        <v>8</v>
      </c>
      <c r="B34" s="7" t="s">
        <v>94</v>
      </c>
      <c r="C34" s="8" t="str">
        <f aca="false">VLOOKUP(B34,[1]扬州!$A$1:$E$72,3,0)</f>
        <v>南京林业大学</v>
      </c>
      <c r="D34" s="8" t="s">
        <v>95</v>
      </c>
      <c r="E34" s="9" t="s">
        <v>96</v>
      </c>
      <c r="F34" s="10" t="n">
        <v>73.1</v>
      </c>
      <c r="G34" s="9" t="n">
        <f aca="false">E34/4+F34/2</f>
        <v>68.65</v>
      </c>
    </row>
    <row r="35" customFormat="false" ht="20.1" hidden="false" customHeight="true" outlineLevel="0" collapsed="false">
      <c r="A35" s="6" t="n">
        <v>9</v>
      </c>
      <c r="B35" s="7" t="s">
        <v>97</v>
      </c>
      <c r="C35" s="8" t="str">
        <f aca="false">VLOOKUP(B35,[1]扬州!$A$1:$E$72,3,0)</f>
        <v>扬州大学</v>
      </c>
      <c r="D35" s="8" t="s">
        <v>98</v>
      </c>
      <c r="E35" s="9" t="s">
        <v>99</v>
      </c>
      <c r="F35" s="10" t="n">
        <v>76.9</v>
      </c>
      <c r="G35" s="9" t="n">
        <f aca="false">E35/4+F35/2</f>
        <v>68.45</v>
      </c>
    </row>
    <row r="36" customFormat="false" ht="20.1" hidden="false" customHeight="true" outlineLevel="0" collapsed="false">
      <c r="A36" s="6" t="n">
        <v>10</v>
      </c>
      <c r="B36" s="7" t="s">
        <v>100</v>
      </c>
      <c r="C36" s="8" t="str">
        <f aca="false">VLOOKUP(B36,[1]扬州!$A$1:$E$72,3,0)</f>
        <v>南京晓庄学院</v>
      </c>
      <c r="D36" s="8" t="s">
        <v>101</v>
      </c>
      <c r="E36" s="9" t="s">
        <v>36</v>
      </c>
      <c r="F36" s="10" t="n">
        <v>75.5</v>
      </c>
      <c r="G36" s="9" t="n">
        <f aca="false">E36/4+F36/2</f>
        <v>68.3</v>
      </c>
    </row>
    <row r="37" customFormat="false" ht="20.1" hidden="false" customHeight="true" outlineLevel="0" collapsed="false">
      <c r="A37" s="6" t="n">
        <v>11</v>
      </c>
      <c r="B37" s="7" t="s">
        <v>102</v>
      </c>
      <c r="C37" s="8" t="str">
        <f aca="false">VLOOKUP(B37,[1]扬州!$A$1:$E$72,3,0)</f>
        <v>南京工业大学</v>
      </c>
      <c r="D37" s="8" t="s">
        <v>103</v>
      </c>
      <c r="E37" s="9" t="s">
        <v>104</v>
      </c>
      <c r="F37" s="10" t="n">
        <v>76.1</v>
      </c>
      <c r="G37" s="9" t="n">
        <f aca="false">E37/4+F37/2</f>
        <v>67.35</v>
      </c>
    </row>
    <row r="38" customFormat="false" ht="20.1" hidden="false" customHeight="true" outlineLevel="0" collapsed="false">
      <c r="A38" s="6" t="n">
        <v>12</v>
      </c>
      <c r="B38" s="7" t="s">
        <v>105</v>
      </c>
      <c r="C38" s="8" t="str">
        <f aca="false">VLOOKUP(B38,[1]扬州!$A$1:$E$72,3,0)</f>
        <v>扬州大学</v>
      </c>
      <c r="D38" s="8" t="s">
        <v>106</v>
      </c>
      <c r="E38" s="9" t="s">
        <v>107</v>
      </c>
      <c r="F38" s="10" t="n">
        <v>78.2</v>
      </c>
      <c r="G38" s="9" t="n">
        <f aca="false">E38/4+F38/2</f>
        <v>67.075</v>
      </c>
    </row>
    <row r="39" customFormat="false" ht="30" hidden="false" customHeight="true" outlineLevel="0" collapsed="false">
      <c r="A39" s="3" t="s">
        <v>108</v>
      </c>
      <c r="B39" s="3"/>
      <c r="C39" s="3"/>
      <c r="D39" s="3"/>
      <c r="E39" s="3"/>
      <c r="F39" s="3"/>
      <c r="G39" s="3"/>
    </row>
    <row r="40" customFormat="false" ht="20.1" hidden="false" customHeight="true" outlineLevel="0" collapsed="false">
      <c r="A40" s="6" t="n">
        <v>1</v>
      </c>
      <c r="B40" s="7" t="s">
        <v>109</v>
      </c>
      <c r="C40" s="8" t="str">
        <f aca="false">VLOOKUP(B40,[1]扬州!$A$1:$E$72,3,0)</f>
        <v>扬州大学</v>
      </c>
      <c r="D40" s="8" t="s">
        <v>110</v>
      </c>
      <c r="E40" s="9" t="s">
        <v>111</v>
      </c>
      <c r="F40" s="10" t="n">
        <v>77.4</v>
      </c>
      <c r="G40" s="9" t="n">
        <f aca="false">E40/4+F40/2</f>
        <v>75.225</v>
      </c>
    </row>
    <row r="41" customFormat="false" ht="20.1" hidden="false" customHeight="true" outlineLevel="0" collapsed="false">
      <c r="A41" s="6" t="n">
        <v>2</v>
      </c>
      <c r="B41" s="7" t="s">
        <v>112</v>
      </c>
      <c r="C41" s="8" t="str">
        <f aca="false">VLOOKUP(B41,[1]扬州!$A$1:$E$72,3,0)</f>
        <v>扬州大学</v>
      </c>
      <c r="D41" s="8" t="s">
        <v>113</v>
      </c>
      <c r="E41" s="9" t="s">
        <v>114</v>
      </c>
      <c r="F41" s="10" t="n">
        <v>76.8</v>
      </c>
      <c r="G41" s="9" t="n">
        <f aca="false">E41/4+F41/2</f>
        <v>73.375</v>
      </c>
    </row>
    <row r="42" customFormat="false" ht="20.1" hidden="false" customHeight="true" outlineLevel="0" collapsed="false">
      <c r="A42" s="6" t="n">
        <v>3</v>
      </c>
      <c r="B42" s="7" t="s">
        <v>115</v>
      </c>
      <c r="C42" s="8" t="str">
        <f aca="false">VLOOKUP(B42,[1]扬州!$A$1:$E$72,3,0)</f>
        <v>南通大学</v>
      </c>
      <c r="D42" s="8" t="s">
        <v>116</v>
      </c>
      <c r="E42" s="9" t="s">
        <v>117</v>
      </c>
      <c r="F42" s="10" t="n">
        <v>77.8</v>
      </c>
      <c r="G42" s="9" t="n">
        <f aca="false">E42/4+F42/2</f>
        <v>72.9</v>
      </c>
    </row>
    <row r="43" customFormat="false" ht="20.1" hidden="false" customHeight="true" outlineLevel="0" collapsed="false">
      <c r="A43" s="6" t="n">
        <v>4</v>
      </c>
      <c r="B43" s="7" t="s">
        <v>118</v>
      </c>
      <c r="C43" s="8" t="str">
        <f aca="false">VLOOKUP(B43,[1]扬州!$A$1:$E$72,3,0)</f>
        <v>南京体育学院</v>
      </c>
      <c r="D43" s="8" t="s">
        <v>119</v>
      </c>
      <c r="E43" s="9" t="s">
        <v>120</v>
      </c>
      <c r="F43" s="10" t="n">
        <v>75.2</v>
      </c>
      <c r="G43" s="9" t="n">
        <f aca="false">E43/4+F43/2</f>
        <v>70.5</v>
      </c>
    </row>
    <row r="44" customFormat="false" ht="20.1" hidden="false" customHeight="true" outlineLevel="0" collapsed="false">
      <c r="A44" s="6" t="n">
        <v>5</v>
      </c>
      <c r="B44" s="7" t="s">
        <v>121</v>
      </c>
      <c r="C44" s="8" t="str">
        <f aca="false">VLOOKUP(B44,[1]扬州!$A$1:$E$72,3,0)</f>
        <v>南京林业大学</v>
      </c>
      <c r="D44" s="8" t="s">
        <v>122</v>
      </c>
      <c r="E44" s="9" t="s">
        <v>123</v>
      </c>
      <c r="F44" s="10" t="n">
        <v>75</v>
      </c>
      <c r="G44" s="9" t="n">
        <f aca="false">E44/4+F44/2</f>
        <v>69.95</v>
      </c>
    </row>
  </sheetData>
  <mergeCells count="5">
    <mergeCell ref="A1:G1"/>
    <mergeCell ref="A3:G3"/>
    <mergeCell ref="A12:G12"/>
    <mergeCell ref="A26:G26"/>
    <mergeCell ref="A39:G39"/>
  </mergeCells>
  <printOptions headings="false" gridLines="false" gridLinesSet="true" horizontalCentered="true" verticalCentered="false"/>
  <pageMargins left="0.433333333333333" right="0.4" top="0.590277777777778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01:29Z</dcterms:created>
  <dc:creator>VNN.R9</dc:creator>
  <dc:description/>
  <dc:language>en-US</dc:language>
  <cp:lastModifiedBy>zhangyun</cp:lastModifiedBy>
  <cp:lastPrinted>2016-04-07T10:56:17Z</cp:lastPrinted>
  <dcterms:modified xsi:type="dcterms:W3CDTF">2017-05-10T07:15:45Z</dcterms:modified>
  <cp:revision>0</cp:revision>
  <dc:subject/>
  <dc:title/>
</cp:coreProperties>
</file>